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ORDER</t>
  </si>
  <si>
    <t xml:space="preserve">CODE</t>
  </si>
  <si>
    <t xml:space="preserve">NAME</t>
  </si>
  <si>
    <t xml:space="preserve">AMOUNT</t>
  </si>
  <si>
    <t xml:space="preserve">DATE_FROM</t>
  </si>
  <si>
    <t xml:space="preserve">DATE_TO</t>
  </si>
  <si>
    <t xml:space="preserve">Заказ 1</t>
  </si>
  <si>
    <t xml:space="preserve">Продукт Q</t>
  </si>
  <si>
    <t xml:space="preserve">Q</t>
  </si>
  <si>
    <t xml:space="preserve">Продукт P</t>
  </si>
  <si>
    <t xml:space="preserve">P</t>
  </si>
  <si>
    <t xml:space="preserve">Заказ 2</t>
  </si>
  <si>
    <t xml:space="preserve">Заказ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\ hh:mm:ss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44"/>
    <col collapsed="false" customWidth="true" hidden="false" outlineLevel="0" max="3" min="3" style="0" width="8.11"/>
    <col collapsed="false" customWidth="true" hidden="false" outlineLevel="0" max="4" min="4" style="0" width="9.67"/>
    <col collapsed="false" customWidth="true" hidden="false" outlineLevel="0" max="6" min="5" style="0" width="26.8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400</v>
      </c>
      <c r="E2" s="1" t="n">
        <v>43525.3333333333</v>
      </c>
      <c r="F2" s="1" t="n">
        <f aca="false">E2+5</f>
        <v>43530.3333333333</v>
      </c>
    </row>
    <row r="3" customFormat="false" ht="14.25" hidden="false" customHeight="false" outlineLevel="0" collapsed="false">
      <c r="A3" s="0" t="s">
        <v>6</v>
      </c>
      <c r="B3" s="0" t="s">
        <v>9</v>
      </c>
      <c r="C3" s="0" t="s">
        <v>10</v>
      </c>
      <c r="D3" s="0" t="n">
        <v>200</v>
      </c>
      <c r="E3" s="1" t="n">
        <v>43525.3333333333</v>
      </c>
      <c r="F3" s="1" t="n">
        <f aca="false">E3+5</f>
        <v>43530.3333333333</v>
      </c>
    </row>
    <row r="4" customFormat="false" ht="14.25" hidden="false" customHeight="false" outlineLevel="0" collapsed="false">
      <c r="A4" s="0" t="s">
        <v>11</v>
      </c>
      <c r="B4" s="0" t="s">
        <v>7</v>
      </c>
      <c r="C4" s="0" t="s">
        <v>8</v>
      </c>
      <c r="D4" s="0" t="n">
        <v>400</v>
      </c>
      <c r="E4" s="1" t="n">
        <v>43534.3333333333</v>
      </c>
      <c r="F4" s="1" t="n">
        <f aca="false">E4+5</f>
        <v>43539.3333333333</v>
      </c>
    </row>
    <row r="5" customFormat="false" ht="14.25" hidden="false" customHeight="false" outlineLevel="0" collapsed="false">
      <c r="A5" s="0" t="s">
        <v>11</v>
      </c>
      <c r="B5" s="0" t="s">
        <v>9</v>
      </c>
      <c r="C5" s="0" t="s">
        <v>10</v>
      </c>
      <c r="D5" s="0" t="n">
        <v>200</v>
      </c>
      <c r="E5" s="1" t="n">
        <v>43534.3333333333</v>
      </c>
      <c r="F5" s="1" t="n">
        <f aca="false">E5+5</f>
        <v>43539.3333333333</v>
      </c>
    </row>
    <row r="6" customFormat="false" ht="14.25" hidden="false" customHeight="false" outlineLevel="0" collapsed="false">
      <c r="A6" s="0" t="s">
        <v>12</v>
      </c>
      <c r="B6" s="0" t="s">
        <v>7</v>
      </c>
      <c r="C6" s="0" t="s">
        <v>8</v>
      </c>
      <c r="D6" s="0" t="n">
        <v>400</v>
      </c>
      <c r="E6" s="1" t="n">
        <v>43544.3333333333</v>
      </c>
      <c r="F6" s="1" t="n">
        <f aca="false">E6+5</f>
        <v>43549.3333333333</v>
      </c>
    </row>
    <row r="7" customFormat="false" ht="14.25" hidden="false" customHeight="false" outlineLevel="0" collapsed="false">
      <c r="A7" s="0" t="s">
        <v>12</v>
      </c>
      <c r="B7" s="0" t="s">
        <v>9</v>
      </c>
      <c r="C7" s="0" t="s">
        <v>10</v>
      </c>
      <c r="D7" s="0" t="n">
        <v>200</v>
      </c>
      <c r="E7" s="1" t="n">
        <v>43544.3333333333</v>
      </c>
      <c r="F7" s="1" t="n">
        <f aca="false">E7+5</f>
        <v>43549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58:00Z</dcterms:created>
  <dc:creator>PyExcelerate</dc:creator>
  <dc:description/>
  <dc:language>en-US</dc:language>
  <cp:lastModifiedBy>емель</cp:lastModifiedBy>
  <dcterms:modified xsi:type="dcterms:W3CDTF">2023-04-06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